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rema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8/05/2024</t>
  </si>
  <si>
    <t xml:space="preserve">8240000409</t>
  </si>
  <si>
    <t xml:space="preserve">07/05/2024</t>
  </si>
  <si>
    <t xml:space="preserve">SPESE RISCALDAMENTO VIA TORINO (EX ASILO) - APRILE 2024</t>
  </si>
  <si>
    <t xml:space="preserve">SI</t>
  </si>
  <si>
    <t xml:space="preserve">2024</t>
  </si>
  <si>
    <t xml:space="preserve">1708</t>
  </si>
  <si>
    <t xml:space="preserve">Azienda Energia e Gas Soc. Cooperativa</t>
  </si>
  <si>
    <t xml:space="preserve">00488490012</t>
  </si>
  <si>
    <t xml:space="preserve">1</t>
  </si>
  <si>
    <t xml:space="preserve">AREA ECONOMICO - AMMINISTRATIVO</t>
  </si>
  <si>
    <t xml:space="preserve">1010503</t>
  </si>
  <si>
    <t xml:space="preserve">07/07/2024</t>
  </si>
  <si>
    <t xml:space="preserve">8240000410</t>
  </si>
  <si>
    <t xml:space="preserve">SPESE RISCALDAMENTO VIA BASILIA (AMBULATORIO MEDICO) - APRILE 2024</t>
  </si>
  <si>
    <t xml:space="preserve">1706</t>
  </si>
  <si>
    <t xml:space="preserve">8240000411</t>
  </si>
  <si>
    <t xml:space="preserve">SPESE RISCALDAMENTO SALA SAN MATTEO APRILE 2024</t>
  </si>
  <si>
    <t xml:space="preserve">1707</t>
  </si>
  <si>
    <t xml:space="preserve">8240000412</t>
  </si>
  <si>
    <t xml:space="preserve">SPESE DI RISCALDAMENTO VIA BOTTERO (GRAN MASUN) APRILE 2024</t>
  </si>
  <si>
    <t xml:space="preserve">1705</t>
  </si>
  <si>
    <t xml:space="preserve">10/06/2024</t>
  </si>
  <si>
    <t xml:space="preserve">2024032203</t>
  </si>
  <si>
    <t xml:space="preserve">05/06/2024</t>
  </si>
  <si>
    <t xml:space="preserve">CORRISPETTIVO A COPERTURA DEGLI ONERI DI GESTIONE CONVENZIONE: L06H378050607</t>
  </si>
  <si>
    <t xml:space="preserve">2151</t>
  </si>
  <si>
    <t xml:space="preserve">GESTORE DEI SERVIZI ENERGETICI G.S.E. (GSE)</t>
  </si>
  <si>
    <t xml:space="preserve">05754381001</t>
  </si>
  <si>
    <t xml:space="preserve">*</t>
  </si>
  <si>
    <t xml:space="preserve">1010803</t>
  </si>
  <si>
    <t xml:space="preserve">04/08/2024</t>
  </si>
  <si>
    <t xml:space="preserve">27/06/2024</t>
  </si>
  <si>
    <t xml:space="preserve">2024034712</t>
  </si>
  <si>
    <t xml:space="preserve">21/06/2024</t>
  </si>
  <si>
    <t xml:space="preserve">2401</t>
  </si>
  <si>
    <t xml:space="preserve">21/07/2024</t>
  </si>
  <si>
    <t xml:space="preserve">116/01</t>
  </si>
  <si>
    <t xml:space="preserve">26/06/2024</t>
  </si>
  <si>
    <t xml:space="preserve">AFFIDAMENTO INCARICO DI MANUTENZIONE STRADE RIFACIMENTO SEGNALETICA ORIZZONTALE E VERTICALE AI SENSI DELL ART.50 C.1 LETT. A DEL DLGS 36/2023 CIG B20D2DB31B</t>
  </si>
  <si>
    <t xml:space="preserve">B20D2DB31B</t>
  </si>
  <si>
    <t xml:space="preserve">2464</t>
  </si>
  <si>
    <t xml:space="preserve">GRD SERVICE SRL</t>
  </si>
  <si>
    <t xml:space="preserve">10387610011</t>
  </si>
  <si>
    <t xml:space="preserve">2080101</t>
  </si>
  <si>
    <t xml:space="preserve">26/07/2024</t>
  </si>
  <si>
    <t xml:space="preserve">20/06/2024</t>
  </si>
  <si>
    <t xml:space="preserve">158PA</t>
  </si>
  <si>
    <t xml:space="preserve">17/06/2024</t>
  </si>
  <si>
    <t xml:space="preserve">SERVIZIO PRIVACY REGOLAMENTO UE 2016/679 - AFFIDAMENTO ALLA DITTA LABOR SERVICE - ANNO 2024</t>
  </si>
  <si>
    <t xml:space="preserve">Z87380EB2F</t>
  </si>
  <si>
    <t xml:space="preserve">2374</t>
  </si>
  <si>
    <t xml:space="preserve">19/06/2024</t>
  </si>
  <si>
    <t xml:space="preserve">LABOR SERVICE SRL</t>
  </si>
  <si>
    <t xml:space="preserve">02171510031</t>
  </si>
  <si>
    <t xml:space="preserve">1010203</t>
  </si>
  <si>
    <t xml:space="preserve">18/08/2024</t>
  </si>
  <si>
    <t xml:space="preserve">489/00</t>
  </si>
  <si>
    <t xml:space="preserve">25/06/2024</t>
  </si>
  <si>
    <t xml:space="preserve">Z563972462</t>
  </si>
  <si>
    <t xml:space="preserve">2493</t>
  </si>
  <si>
    <t xml:space="preserve">NUMERARIA SRL</t>
  </si>
  <si>
    <t xml:space="preserve">02625230020</t>
  </si>
  <si>
    <t xml:space="preserve">27/07/2024</t>
  </si>
  <si>
    <t xml:space="preserve">136</t>
  </si>
  <si>
    <t xml:space="preserve">INTERVENTI DI MESSA IN SICUREZZA IMPIANTI EX ASILO COMUNALE</t>
  </si>
  <si>
    <t xml:space="preserve">981311677F</t>
  </si>
  <si>
    <t xml:space="preserve">2468</t>
  </si>
  <si>
    <t xml:space="preserve">RIAL IMPIANTI SRL</t>
  </si>
  <si>
    <t xml:space="preserve">00441890076</t>
  </si>
  <si>
    <t xml:space="preserve">2</t>
  </si>
  <si>
    <t xml:space="preserve">AREA TECNICA</t>
  </si>
  <si>
    <t xml:space="preserve">2010505</t>
  </si>
  <si>
    <t xml:space="preserve">13/05/2024</t>
  </si>
  <si>
    <t xml:space="preserve">698 EL</t>
  </si>
  <si>
    <t xml:space="preserve">30/04/2024</t>
  </si>
  <si>
    <t xml:space="preserve">SERVIZIO SMALTIMENTO RIFIUTI SOLIDI URBANI APRILE</t>
  </si>
  <si>
    <t xml:space="preserve">1753</t>
  </si>
  <si>
    <t xml:space="preserve">09/05/2024</t>
  </si>
  <si>
    <t xml:space="preserve">SOCIETA' CANAVESANA SERVIZI S.P.A. (SCS)</t>
  </si>
  <si>
    <t xml:space="preserve">06830230014</t>
  </si>
  <si>
    <t xml:space="preserve">1090503</t>
  </si>
  <si>
    <t xml:space="preserve">08/07/2024</t>
  </si>
  <si>
    <t xml:space="preserve">17/05/2024</t>
  </si>
  <si>
    <t xml:space="preserve">765 EL</t>
  </si>
  <si>
    <t xml:space="preserve">15/05/2024</t>
  </si>
  <si>
    <t xml:space="preserve">SERVIZIO RACCOLTA RIFIUTI SOLIDI URBANI - MAGGIO 2024</t>
  </si>
  <si>
    <t xml:space="preserve">1852</t>
  </si>
  <si>
    <t xml:space="preserve">16/05/2024</t>
  </si>
  <si>
    <t xml:space="preserve">15/07/2024</t>
  </si>
  <si>
    <t xml:space="preserve">FE2024-575</t>
  </si>
  <si>
    <t xml:space="preserve">AVVISI PER LA DIGITALIZZAZIONE A VALERE SULLE RISORSE DEL PNRR PA DIGITALE 2026. AVVISO 1.4.5 "PIATTAFORMA NOTIFICHE DIGITALI ". DETERMINA A CONTRARRE E AFFIDAMENTO MEDIANTE TRATTATIVA MEPA ALLA DITTA WINXPAL SRL DI RIVAROLO CANAVESE (TO) - CODICECIG (SIM</t>
  </si>
  <si>
    <t xml:space="preserve">98279790D7</t>
  </si>
  <si>
    <t xml:space="preserve">2487</t>
  </si>
  <si>
    <t xml:space="preserve">WIN X PAL S.R.L.</t>
  </si>
  <si>
    <t xml:space="preserve">08768760012</t>
  </si>
  <si>
    <t xml:space="preserve">201010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7)</f>
        <v>24016.36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27)</f>
        <v>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4</v>
      </c>
      <c r="B11" s="211" t="n">
        <v>186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2.26</v>
      </c>
      <c r="H11" s="213" t="n">
        <v>2.21</v>
      </c>
      <c r="I11" s="211" t="s">
        <v>110</v>
      </c>
      <c r="J11" s="213" t="n">
        <f aca="false">IF(I11="SI",G11-H11,G11)</f>
        <v>10.05</v>
      </c>
      <c r="K11" s="211"/>
      <c r="L11" s="211" t="s">
        <v>111</v>
      </c>
      <c r="M11" s="211" t="s">
        <v>112</v>
      </c>
      <c r="N11" s="211" t="s">
        <v>106</v>
      </c>
      <c r="O11" s="212" t="s">
        <v>113</v>
      </c>
      <c r="P11" s="211" t="s">
        <v>114</v>
      </c>
      <c r="Q11" s="211" t="s">
        <v>114</v>
      </c>
      <c r="R11" s="211" t="s">
        <v>115</v>
      </c>
      <c r="S11" s="211" t="s">
        <v>116</v>
      </c>
      <c r="T11" s="94" t="s">
        <v>117</v>
      </c>
      <c r="U11" s="94" t="n">
        <v>470</v>
      </c>
      <c r="V11" s="94" t="n">
        <v>1156</v>
      </c>
      <c r="W11" s="94" t="n">
        <v>2</v>
      </c>
      <c r="X11" s="94" t="n">
        <v>2024</v>
      </c>
      <c r="Y11" s="94" t="n">
        <v>17</v>
      </c>
      <c r="Z11" s="94" t="n">
        <v>0</v>
      </c>
      <c r="AA11" s="211"/>
      <c r="AB11" s="211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4</v>
      </c>
      <c r="B12" s="211" t="n">
        <v>187</v>
      </c>
      <c r="C12" s="211" t="s">
        <v>106</v>
      </c>
      <c r="D12" s="212" t="s">
        <v>119</v>
      </c>
      <c r="E12" s="212" t="s">
        <v>108</v>
      </c>
      <c r="F12" s="212" t="s">
        <v>120</v>
      </c>
      <c r="G12" s="213" t="n">
        <v>26.52</v>
      </c>
      <c r="H12" s="213" t="n">
        <v>4.78</v>
      </c>
      <c r="I12" s="211" t="s">
        <v>110</v>
      </c>
      <c r="J12" s="213" t="n">
        <f aca="false">IF(I12="SI",G12-H12,G12)</f>
        <v>21.74</v>
      </c>
      <c r="K12" s="211"/>
      <c r="L12" s="211" t="s">
        <v>111</v>
      </c>
      <c r="M12" s="211" t="s">
        <v>121</v>
      </c>
      <c r="N12" s="211" t="s">
        <v>106</v>
      </c>
      <c r="O12" s="212" t="s">
        <v>113</v>
      </c>
      <c r="P12" s="211" t="s">
        <v>114</v>
      </c>
      <c r="Q12" s="211" t="s">
        <v>114</v>
      </c>
      <c r="R12" s="211" t="s">
        <v>115</v>
      </c>
      <c r="S12" s="211" t="s">
        <v>116</v>
      </c>
      <c r="T12" s="94" t="s">
        <v>117</v>
      </c>
      <c r="U12" s="94" t="n">
        <v>470</v>
      </c>
      <c r="V12" s="94" t="n">
        <v>1156</v>
      </c>
      <c r="W12" s="94" t="n">
        <v>2</v>
      </c>
      <c r="X12" s="94" t="n">
        <v>2024</v>
      </c>
      <c r="Y12" s="94" t="n">
        <v>18</v>
      </c>
      <c r="Z12" s="94" t="n">
        <v>0</v>
      </c>
      <c r="AA12" s="211"/>
      <c r="AB12" s="211" t="s">
        <v>118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4</v>
      </c>
      <c r="B13" s="211" t="n">
        <v>188</v>
      </c>
      <c r="C13" s="211" t="s">
        <v>106</v>
      </c>
      <c r="D13" s="212" t="s">
        <v>122</v>
      </c>
      <c r="E13" s="212" t="s">
        <v>108</v>
      </c>
      <c r="F13" s="212" t="s">
        <v>123</v>
      </c>
      <c r="G13" s="213" t="n">
        <v>9.99</v>
      </c>
      <c r="H13" s="213" t="n">
        <v>1.8</v>
      </c>
      <c r="I13" s="211" t="s">
        <v>110</v>
      </c>
      <c r="J13" s="213" t="n">
        <f aca="false">IF(I13="SI",G13-H13,G13)</f>
        <v>8.19</v>
      </c>
      <c r="K13" s="211"/>
      <c r="L13" s="211" t="s">
        <v>111</v>
      </c>
      <c r="M13" s="211" t="s">
        <v>124</v>
      </c>
      <c r="N13" s="211" t="s">
        <v>106</v>
      </c>
      <c r="O13" s="212" t="s">
        <v>113</v>
      </c>
      <c r="P13" s="211" t="s">
        <v>114</v>
      </c>
      <c r="Q13" s="211" t="s">
        <v>114</v>
      </c>
      <c r="R13" s="211" t="s">
        <v>115</v>
      </c>
      <c r="S13" s="211" t="s">
        <v>116</v>
      </c>
      <c r="T13" s="94" t="s">
        <v>117</v>
      </c>
      <c r="U13" s="94" t="n">
        <v>470</v>
      </c>
      <c r="V13" s="94" t="n">
        <v>1156</v>
      </c>
      <c r="W13" s="94" t="n">
        <v>2</v>
      </c>
      <c r="X13" s="94" t="n">
        <v>2024</v>
      </c>
      <c r="Y13" s="94" t="n">
        <v>20</v>
      </c>
      <c r="Z13" s="94" t="n">
        <v>0</v>
      </c>
      <c r="AA13" s="211"/>
      <c r="AB13" s="211" t="s">
        <v>118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4</v>
      </c>
      <c r="B14" s="211" t="n">
        <v>189</v>
      </c>
      <c r="C14" s="211" t="s">
        <v>106</v>
      </c>
      <c r="D14" s="212" t="s">
        <v>125</v>
      </c>
      <c r="E14" s="212" t="s">
        <v>108</v>
      </c>
      <c r="F14" s="212" t="s">
        <v>126</v>
      </c>
      <c r="G14" s="213" t="n">
        <v>13.77</v>
      </c>
      <c r="H14" s="213" t="n">
        <v>2.48</v>
      </c>
      <c r="I14" s="211" t="s">
        <v>110</v>
      </c>
      <c r="J14" s="213" t="n">
        <f aca="false">IF(I14="SI",G14-H14,G14)</f>
        <v>11.29</v>
      </c>
      <c r="K14" s="211"/>
      <c r="L14" s="211" t="s">
        <v>111</v>
      </c>
      <c r="M14" s="211" t="s">
        <v>127</v>
      </c>
      <c r="N14" s="211" t="s">
        <v>106</v>
      </c>
      <c r="O14" s="212" t="s">
        <v>113</v>
      </c>
      <c r="P14" s="211" t="s">
        <v>114</v>
      </c>
      <c r="Q14" s="211" t="s">
        <v>114</v>
      </c>
      <c r="R14" s="211" t="s">
        <v>115</v>
      </c>
      <c r="S14" s="211" t="s">
        <v>116</v>
      </c>
      <c r="T14" s="94" t="s">
        <v>117</v>
      </c>
      <c r="U14" s="94" t="n">
        <v>470</v>
      </c>
      <c r="V14" s="94" t="n">
        <v>1156</v>
      </c>
      <c r="W14" s="94" t="n">
        <v>2</v>
      </c>
      <c r="X14" s="94" t="n">
        <v>2024</v>
      </c>
      <c r="Y14" s="94" t="n">
        <v>19</v>
      </c>
      <c r="Z14" s="94" t="n">
        <v>0</v>
      </c>
      <c r="AA14" s="211"/>
      <c r="AB14" s="211" t="s">
        <v>118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4</v>
      </c>
      <c r="B15" s="211" t="n">
        <v>235</v>
      </c>
      <c r="C15" s="211" t="s">
        <v>128</v>
      </c>
      <c r="D15" s="212" t="s">
        <v>129</v>
      </c>
      <c r="E15" s="212" t="s">
        <v>130</v>
      </c>
      <c r="F15" s="212" t="s">
        <v>131</v>
      </c>
      <c r="G15" s="213" t="n">
        <v>2.25</v>
      </c>
      <c r="H15" s="213" t="n">
        <v>0</v>
      </c>
      <c r="I15" s="211" t="s">
        <v>110</v>
      </c>
      <c r="J15" s="213" t="n">
        <f aca="false">IF(I15="SI",G15-H15,G15)</f>
        <v>2.25</v>
      </c>
      <c r="K15" s="211"/>
      <c r="L15" s="211" t="s">
        <v>111</v>
      </c>
      <c r="M15" s="211" t="s">
        <v>132</v>
      </c>
      <c r="N15" s="211" t="s">
        <v>130</v>
      </c>
      <c r="O15" s="212" t="s">
        <v>133</v>
      </c>
      <c r="P15" s="211" t="s">
        <v>134</v>
      </c>
      <c r="Q15" s="211" t="s">
        <v>134</v>
      </c>
      <c r="R15" s="211" t="s">
        <v>135</v>
      </c>
      <c r="S15" s="211" t="s">
        <v>135</v>
      </c>
      <c r="T15" s="94" t="s">
        <v>136</v>
      </c>
      <c r="U15" s="94" t="n">
        <v>800</v>
      </c>
      <c r="V15" s="94" t="n">
        <v>800</v>
      </c>
      <c r="W15" s="94" t="n">
        <v>99</v>
      </c>
      <c r="X15" s="94" t="n">
        <v>2024</v>
      </c>
      <c r="Y15" s="94" t="n">
        <v>104</v>
      </c>
      <c r="Z15" s="94" t="n">
        <v>0</v>
      </c>
      <c r="AA15" s="211"/>
      <c r="AB15" s="211" t="s">
        <v>137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24</v>
      </c>
      <c r="B16" s="211" t="n">
        <v>235</v>
      </c>
      <c r="C16" s="211" t="s">
        <v>128</v>
      </c>
      <c r="D16" s="212" t="s">
        <v>129</v>
      </c>
      <c r="E16" s="212" t="s">
        <v>130</v>
      </c>
      <c r="F16" s="212" t="s">
        <v>131</v>
      </c>
      <c r="G16" s="213" t="n">
        <v>0.5</v>
      </c>
      <c r="H16" s="213" t="n">
        <v>0.5</v>
      </c>
      <c r="I16" s="211" t="s">
        <v>110</v>
      </c>
      <c r="J16" s="213" t="n">
        <f aca="false">IF(I16="SI",G16-H16,G16)</f>
        <v>0</v>
      </c>
      <c r="K16" s="211"/>
      <c r="L16" s="211" t="s">
        <v>111</v>
      </c>
      <c r="M16" s="211" t="s">
        <v>132</v>
      </c>
      <c r="N16" s="211" t="s">
        <v>130</v>
      </c>
      <c r="O16" s="212" t="s">
        <v>133</v>
      </c>
      <c r="P16" s="211" t="s">
        <v>134</v>
      </c>
      <c r="Q16" s="211" t="s">
        <v>134</v>
      </c>
      <c r="R16" s="211" t="s">
        <v>135</v>
      </c>
      <c r="S16" s="211" t="s">
        <v>135</v>
      </c>
      <c r="T16" s="94" t="s">
        <v>136</v>
      </c>
      <c r="U16" s="94" t="n">
        <v>800</v>
      </c>
      <c r="V16" s="94" t="n">
        <v>800</v>
      </c>
      <c r="W16" s="94" t="n">
        <v>99</v>
      </c>
      <c r="X16" s="94" t="n">
        <v>2024</v>
      </c>
      <c r="Y16" s="94" t="n">
        <v>104</v>
      </c>
      <c r="Z16" s="94" t="n">
        <v>0</v>
      </c>
      <c r="AA16" s="211"/>
      <c r="AB16" s="211" t="s">
        <v>137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4</v>
      </c>
      <c r="B17" s="211" t="n">
        <v>263</v>
      </c>
      <c r="C17" s="211" t="s">
        <v>138</v>
      </c>
      <c r="D17" s="212" t="s">
        <v>139</v>
      </c>
      <c r="E17" s="212" t="s">
        <v>140</v>
      </c>
      <c r="F17" s="212" t="s">
        <v>131</v>
      </c>
      <c r="G17" s="213" t="n">
        <v>34.44</v>
      </c>
      <c r="H17" s="213" t="n">
        <v>0</v>
      </c>
      <c r="I17" s="211" t="s">
        <v>110</v>
      </c>
      <c r="J17" s="213" t="n">
        <f aca="false">IF(I17="SI",G17-H17,G17)</f>
        <v>34.44</v>
      </c>
      <c r="K17" s="211"/>
      <c r="L17" s="211" t="s">
        <v>111</v>
      </c>
      <c r="M17" s="211" t="s">
        <v>141</v>
      </c>
      <c r="N17" s="211" t="s">
        <v>140</v>
      </c>
      <c r="O17" s="212" t="s">
        <v>133</v>
      </c>
      <c r="P17" s="211" t="s">
        <v>134</v>
      </c>
      <c r="Q17" s="211" t="s">
        <v>134</v>
      </c>
      <c r="R17" s="211" t="s">
        <v>135</v>
      </c>
      <c r="S17" s="211" t="s">
        <v>135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211"/>
      <c r="AB17" s="211" t="s">
        <v>142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4</v>
      </c>
      <c r="B18" s="211" t="n">
        <v>263</v>
      </c>
      <c r="C18" s="211" t="s">
        <v>138</v>
      </c>
      <c r="D18" s="212" t="s">
        <v>139</v>
      </c>
      <c r="E18" s="212" t="s">
        <v>140</v>
      </c>
      <c r="F18" s="212" t="s">
        <v>131</v>
      </c>
      <c r="G18" s="213" t="n">
        <v>7.58</v>
      </c>
      <c r="H18" s="213" t="n">
        <v>7.58</v>
      </c>
      <c r="I18" s="211" t="s">
        <v>110</v>
      </c>
      <c r="J18" s="213" t="n">
        <f aca="false">IF(I18="SI",G18-H18,G18)</f>
        <v>0</v>
      </c>
      <c r="K18" s="211"/>
      <c r="L18" s="211" t="s">
        <v>111</v>
      </c>
      <c r="M18" s="211" t="s">
        <v>141</v>
      </c>
      <c r="N18" s="211" t="s">
        <v>140</v>
      </c>
      <c r="O18" s="212" t="s">
        <v>133</v>
      </c>
      <c r="P18" s="211" t="s">
        <v>134</v>
      </c>
      <c r="Q18" s="211" t="s">
        <v>134</v>
      </c>
      <c r="R18" s="211" t="s">
        <v>135</v>
      </c>
      <c r="S18" s="211" t="s">
        <v>135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211"/>
      <c r="AB18" s="211" t="s">
        <v>142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4</v>
      </c>
      <c r="B19" s="211" t="n">
        <v>261</v>
      </c>
      <c r="C19" s="211" t="s">
        <v>138</v>
      </c>
      <c r="D19" s="212" t="s">
        <v>143</v>
      </c>
      <c r="E19" s="212" t="s">
        <v>144</v>
      </c>
      <c r="F19" s="212" t="s">
        <v>145</v>
      </c>
      <c r="G19" s="213" t="n">
        <v>3154.36</v>
      </c>
      <c r="H19" s="213" t="n">
        <v>568.82</v>
      </c>
      <c r="I19" s="211" t="s">
        <v>110</v>
      </c>
      <c r="J19" s="213" t="n">
        <f aca="false">IF(I19="SI",G19-H19,G19)</f>
        <v>2585.54</v>
      </c>
      <c r="K19" s="211" t="s">
        <v>146</v>
      </c>
      <c r="L19" s="211" t="s">
        <v>111</v>
      </c>
      <c r="M19" s="211" t="s">
        <v>147</v>
      </c>
      <c r="N19" s="211" t="s">
        <v>144</v>
      </c>
      <c r="O19" s="212" t="s">
        <v>148</v>
      </c>
      <c r="P19" s="211" t="s">
        <v>149</v>
      </c>
      <c r="Q19" s="211" t="s">
        <v>149</v>
      </c>
      <c r="R19" s="211" t="s">
        <v>115</v>
      </c>
      <c r="S19" s="211" t="s">
        <v>116</v>
      </c>
      <c r="T19" s="94" t="s">
        <v>150</v>
      </c>
      <c r="U19" s="94" t="n">
        <v>8230</v>
      </c>
      <c r="V19" s="94" t="n">
        <v>3448</v>
      </c>
      <c r="W19" s="94" t="n">
        <v>99</v>
      </c>
      <c r="X19" s="94" t="n">
        <v>2024</v>
      </c>
      <c r="Y19" s="94" t="n">
        <v>137</v>
      </c>
      <c r="Z19" s="94" t="n">
        <v>0</v>
      </c>
      <c r="AA19" s="211"/>
      <c r="AB19" s="211" t="s">
        <v>151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24</v>
      </c>
      <c r="B20" s="211" t="n">
        <v>258</v>
      </c>
      <c r="C20" s="211" t="s">
        <v>152</v>
      </c>
      <c r="D20" s="212" t="s">
        <v>153</v>
      </c>
      <c r="E20" s="212" t="s">
        <v>154</v>
      </c>
      <c r="F20" s="212" t="s">
        <v>155</v>
      </c>
      <c r="G20" s="213" t="n">
        <v>732</v>
      </c>
      <c r="H20" s="213" t="n">
        <v>132</v>
      </c>
      <c r="I20" s="211" t="s">
        <v>110</v>
      </c>
      <c r="J20" s="213" t="n">
        <f aca="false">IF(I20="SI",G20-H20,G20)</f>
        <v>600</v>
      </c>
      <c r="K20" s="211" t="s">
        <v>156</v>
      </c>
      <c r="L20" s="211" t="s">
        <v>111</v>
      </c>
      <c r="M20" s="211" t="s">
        <v>157</v>
      </c>
      <c r="N20" s="211" t="s">
        <v>158</v>
      </c>
      <c r="O20" s="212" t="s">
        <v>159</v>
      </c>
      <c r="P20" s="211" t="s">
        <v>160</v>
      </c>
      <c r="Q20" s="211" t="s">
        <v>160</v>
      </c>
      <c r="R20" s="211" t="s">
        <v>115</v>
      </c>
      <c r="S20" s="211" t="s">
        <v>116</v>
      </c>
      <c r="T20" s="94" t="s">
        <v>161</v>
      </c>
      <c r="U20" s="94" t="n">
        <v>140</v>
      </c>
      <c r="V20" s="94" t="n">
        <v>1043</v>
      </c>
      <c r="W20" s="94" t="n">
        <v>7</v>
      </c>
      <c r="X20" s="94" t="n">
        <v>2024</v>
      </c>
      <c r="Y20" s="94" t="n">
        <v>223</v>
      </c>
      <c r="Z20" s="94" t="n">
        <v>0</v>
      </c>
      <c r="AA20" s="211"/>
      <c r="AB20" s="211" t="s">
        <v>162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24</v>
      </c>
      <c r="B21" s="211" t="n">
        <v>262</v>
      </c>
      <c r="C21" s="211" t="s">
        <v>138</v>
      </c>
      <c r="D21" s="212" t="s">
        <v>163</v>
      </c>
      <c r="E21" s="212" t="s">
        <v>164</v>
      </c>
      <c r="F21" s="212"/>
      <c r="G21" s="213" t="n">
        <v>396.5</v>
      </c>
      <c r="H21" s="213" t="n">
        <v>71.5</v>
      </c>
      <c r="I21" s="211" t="s">
        <v>110</v>
      </c>
      <c r="J21" s="213" t="n">
        <f aca="false">IF(I21="SI",G21-H21,G21)</f>
        <v>325</v>
      </c>
      <c r="K21" s="211" t="s">
        <v>165</v>
      </c>
      <c r="L21" s="211" t="s">
        <v>111</v>
      </c>
      <c r="M21" s="211" t="s">
        <v>166</v>
      </c>
      <c r="N21" s="211" t="s">
        <v>138</v>
      </c>
      <c r="O21" s="212" t="s">
        <v>167</v>
      </c>
      <c r="P21" s="211" t="s">
        <v>168</v>
      </c>
      <c r="Q21" s="211" t="s">
        <v>168</v>
      </c>
      <c r="R21" s="211" t="s">
        <v>115</v>
      </c>
      <c r="S21" s="211" t="s">
        <v>116</v>
      </c>
      <c r="T21" s="94" t="s">
        <v>161</v>
      </c>
      <c r="U21" s="94" t="n">
        <v>140</v>
      </c>
      <c r="V21" s="94" t="n">
        <v>1043</v>
      </c>
      <c r="W21" s="94" t="n">
        <v>7</v>
      </c>
      <c r="X21" s="94" t="n">
        <v>2024</v>
      </c>
      <c r="Y21" s="94" t="n">
        <v>3</v>
      </c>
      <c r="Z21" s="94" t="n">
        <v>0</v>
      </c>
      <c r="AA21" s="211"/>
      <c r="AB21" s="211" t="s">
        <v>169</v>
      </c>
      <c r="AC21" s="94" t="n">
        <f aca="false">IF(O21=O20,0,1)</f>
        <v>1</v>
      </c>
    </row>
    <row r="22" customFormat="false" ht="15" hidden="false" customHeight="false" outlineLevel="0" collapsed="false">
      <c r="A22" s="211" t="n">
        <v>2024</v>
      </c>
      <c r="B22" s="211" t="n">
        <v>260</v>
      </c>
      <c r="C22" s="211" t="s">
        <v>138</v>
      </c>
      <c r="D22" s="212" t="s">
        <v>170</v>
      </c>
      <c r="E22" s="212" t="s">
        <v>164</v>
      </c>
      <c r="F22" s="212" t="s">
        <v>171</v>
      </c>
      <c r="G22" s="213" t="n">
        <v>4820.9</v>
      </c>
      <c r="H22" s="213" t="n">
        <v>869.34</v>
      </c>
      <c r="I22" s="211" t="s">
        <v>110</v>
      </c>
      <c r="J22" s="213" t="n">
        <f aca="false">IF(I22="SI",G22-H22,G22)</f>
        <v>3951.56</v>
      </c>
      <c r="K22" s="211" t="s">
        <v>172</v>
      </c>
      <c r="L22" s="211" t="s">
        <v>111</v>
      </c>
      <c r="M22" s="211" t="s">
        <v>173</v>
      </c>
      <c r="N22" s="211" t="s">
        <v>144</v>
      </c>
      <c r="O22" s="212" t="s">
        <v>174</v>
      </c>
      <c r="P22" s="211" t="s">
        <v>175</v>
      </c>
      <c r="Q22" s="211"/>
      <c r="R22" s="211" t="s">
        <v>176</v>
      </c>
      <c r="S22" s="211" t="s">
        <v>177</v>
      </c>
      <c r="T22" s="94" t="s">
        <v>178</v>
      </c>
      <c r="U22" s="94" t="n">
        <v>6170</v>
      </c>
      <c r="V22" s="94" t="n">
        <v>3013</v>
      </c>
      <c r="W22" s="94" t="n">
        <v>99</v>
      </c>
      <c r="X22" s="94" t="n">
        <v>2023</v>
      </c>
      <c r="Y22" s="94" t="n">
        <v>113</v>
      </c>
      <c r="Z22" s="94" t="n">
        <v>0</v>
      </c>
      <c r="AA22" s="211"/>
      <c r="AB22" s="211" t="s">
        <v>151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24</v>
      </c>
      <c r="B23" s="211" t="n">
        <v>192</v>
      </c>
      <c r="C23" s="211" t="s">
        <v>179</v>
      </c>
      <c r="D23" s="212" t="s">
        <v>180</v>
      </c>
      <c r="E23" s="212" t="s">
        <v>181</v>
      </c>
      <c r="F23" s="212" t="s">
        <v>182</v>
      </c>
      <c r="G23" s="213" t="n">
        <v>2178.08</v>
      </c>
      <c r="H23" s="213" t="n">
        <v>198.01</v>
      </c>
      <c r="I23" s="211" t="s">
        <v>110</v>
      </c>
      <c r="J23" s="213" t="n">
        <f aca="false">IF(I23="SI",G23-H23,G23)</f>
        <v>1980.07</v>
      </c>
      <c r="K23" s="211"/>
      <c r="L23" s="211" t="s">
        <v>111</v>
      </c>
      <c r="M23" s="211" t="s">
        <v>183</v>
      </c>
      <c r="N23" s="211" t="s">
        <v>184</v>
      </c>
      <c r="O23" s="212" t="s">
        <v>185</v>
      </c>
      <c r="P23" s="211" t="s">
        <v>186</v>
      </c>
      <c r="Q23" s="211"/>
      <c r="R23" s="211" t="s">
        <v>135</v>
      </c>
      <c r="S23" s="211" t="s">
        <v>135</v>
      </c>
      <c r="T23" s="94" t="s">
        <v>187</v>
      </c>
      <c r="U23" s="94" t="n">
        <v>3550</v>
      </c>
      <c r="V23" s="94" t="n">
        <v>1736</v>
      </c>
      <c r="W23" s="94" t="n">
        <v>99</v>
      </c>
      <c r="X23" s="94" t="n">
        <v>2024</v>
      </c>
      <c r="Y23" s="94" t="n">
        <v>21</v>
      </c>
      <c r="Z23" s="94" t="n">
        <v>0</v>
      </c>
      <c r="AA23" s="211"/>
      <c r="AB23" s="211" t="s">
        <v>188</v>
      </c>
      <c r="AC23" s="94" t="n">
        <f aca="false">IF(O23=O22,0,1)</f>
        <v>1</v>
      </c>
    </row>
    <row r="24" customFormat="false" ht="15" hidden="false" customHeight="false" outlineLevel="0" collapsed="false">
      <c r="A24" s="211" t="n">
        <v>2024</v>
      </c>
      <c r="B24" s="211" t="n">
        <v>195</v>
      </c>
      <c r="C24" s="211" t="s">
        <v>189</v>
      </c>
      <c r="D24" s="212" t="s">
        <v>190</v>
      </c>
      <c r="E24" s="212" t="s">
        <v>191</v>
      </c>
      <c r="F24" s="212" t="s">
        <v>192</v>
      </c>
      <c r="G24" s="213" t="n">
        <v>6527.21</v>
      </c>
      <c r="H24" s="213" t="n">
        <v>593.38</v>
      </c>
      <c r="I24" s="211" t="s">
        <v>110</v>
      </c>
      <c r="J24" s="213" t="n">
        <f aca="false">IF(I24="SI",G24-H24,G24)</f>
        <v>5933.83</v>
      </c>
      <c r="K24" s="211"/>
      <c r="L24" s="211" t="s">
        <v>111</v>
      </c>
      <c r="M24" s="211" t="s">
        <v>193</v>
      </c>
      <c r="N24" s="211" t="s">
        <v>194</v>
      </c>
      <c r="O24" s="212" t="s">
        <v>185</v>
      </c>
      <c r="P24" s="211" t="s">
        <v>186</v>
      </c>
      <c r="Q24" s="211"/>
      <c r="R24" s="211" t="s">
        <v>135</v>
      </c>
      <c r="S24" s="211" t="s">
        <v>135</v>
      </c>
      <c r="T24" s="94" t="s">
        <v>187</v>
      </c>
      <c r="U24" s="94" t="n">
        <v>3550</v>
      </c>
      <c r="V24" s="94" t="n">
        <v>1736</v>
      </c>
      <c r="W24" s="94" t="n">
        <v>99</v>
      </c>
      <c r="X24" s="94" t="n">
        <v>2024</v>
      </c>
      <c r="Y24" s="94" t="n">
        <v>21</v>
      </c>
      <c r="Z24" s="94" t="n">
        <v>0</v>
      </c>
      <c r="AA24" s="211"/>
      <c r="AB24" s="211" t="s">
        <v>195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4</v>
      </c>
      <c r="B25" s="211" t="n">
        <v>259</v>
      </c>
      <c r="C25" s="211" t="s">
        <v>138</v>
      </c>
      <c r="D25" s="212" t="s">
        <v>196</v>
      </c>
      <c r="E25" s="212" t="s">
        <v>138</v>
      </c>
      <c r="F25" s="212" t="s">
        <v>197</v>
      </c>
      <c r="G25" s="213" t="n">
        <v>6100</v>
      </c>
      <c r="H25" s="213" t="n">
        <v>1100</v>
      </c>
      <c r="I25" s="211" t="s">
        <v>110</v>
      </c>
      <c r="J25" s="213" t="n">
        <f aca="false">IF(I25="SI",G25-H25,G25)</f>
        <v>5000</v>
      </c>
      <c r="K25" s="211" t="s">
        <v>198</v>
      </c>
      <c r="L25" s="211" t="s">
        <v>111</v>
      </c>
      <c r="M25" s="211" t="s">
        <v>199</v>
      </c>
      <c r="N25" s="211" t="s">
        <v>138</v>
      </c>
      <c r="O25" s="212" t="s">
        <v>200</v>
      </c>
      <c r="P25" s="211" t="s">
        <v>201</v>
      </c>
      <c r="Q25" s="211"/>
      <c r="R25" s="211" t="s">
        <v>176</v>
      </c>
      <c r="S25" s="211" t="s">
        <v>177</v>
      </c>
      <c r="T25" s="94" t="s">
        <v>202</v>
      </c>
      <c r="U25" s="94" t="n">
        <v>5780</v>
      </c>
      <c r="V25" s="94" t="n">
        <v>3631</v>
      </c>
      <c r="W25" s="94" t="n">
        <v>99</v>
      </c>
      <c r="X25" s="94" t="n">
        <v>2023</v>
      </c>
      <c r="Y25" s="94" t="n">
        <v>117</v>
      </c>
      <c r="Z25" s="94" t="n">
        <v>0</v>
      </c>
      <c r="AA25" s="211"/>
      <c r="AB25" s="211" t="s">
        <v>169</v>
      </c>
      <c r="AC25" s="94" t="n">
        <f aca="false">IF(O25=O24,0,1)</f>
        <v>1</v>
      </c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N26" s="94"/>
      <c r="O26" s="94"/>
      <c r="P26" s="94"/>
      <c r="Q26" s="94"/>
      <c r="S26" s="94"/>
      <c r="AB26" s="94"/>
    </row>
    <row r="27" customFormat="false" ht="15" hidden="false" customHeight="false" outlineLevel="0" collapsed="false">
      <c r="C27" s="94"/>
      <c r="D27" s="94"/>
      <c r="E27" s="94"/>
      <c r="F27" s="214" t="s">
        <v>203</v>
      </c>
      <c r="G27" s="215" t="n">
        <f aca="false">SUM(G11:G25)</f>
        <v>24016.36</v>
      </c>
      <c r="H27" s="94"/>
      <c r="I27" s="94"/>
      <c r="J27" s="94"/>
      <c r="N27" s="94"/>
      <c r="O27" s="94"/>
      <c r="P27" s="94"/>
      <c r="Q27" s="94"/>
      <c r="S27" s="94"/>
      <c r="AB27" s="94"/>
      <c r="AC27" s="216" t="n">
        <f aca="false">SUM(AC11:AC25)</f>
        <v>8</v>
      </c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N28" s="94"/>
      <c r="O28" s="94"/>
      <c r="P28" s="94"/>
      <c r="Q28" s="94"/>
      <c r="S28" s="94"/>
      <c r="AB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N29" s="94"/>
      <c r="O29" s="94"/>
      <c r="P29" s="94"/>
      <c r="Q29" s="94"/>
      <c r="S29" s="94"/>
      <c r="AB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N30" s="94"/>
      <c r="O30" s="94"/>
      <c r="P30" s="94"/>
      <c r="Q30" s="94"/>
      <c r="S30" s="94"/>
      <c r="AB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N31" s="94"/>
      <c r="O31" s="94"/>
      <c r="P31" s="94"/>
      <c r="Q31" s="94"/>
      <c r="S31" s="94"/>
      <c r="AB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N32" s="94"/>
      <c r="O32" s="94"/>
      <c r="P32" s="94"/>
      <c r="Q32" s="94"/>
      <c r="S32" s="94"/>
      <c r="AB32" s="94"/>
    </row>
    <row r="33" s="94" customFormat="true" ht="15" hidden="false" customHeight="false" outlineLevel="0" collapsed="false"/>
    <row r="34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:I2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0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05</v>
      </c>
      <c r="B5" s="219"/>
      <c r="C5" s="219"/>
      <c r="D5" s="219"/>
      <c r="E5" s="219"/>
      <c r="F5" s="219"/>
      <c r="G5" s="219"/>
      <c r="H5" s="219"/>
      <c r="I5" s="219"/>
      <c r="J5" s="220" t="s">
        <v>206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07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08</v>
      </c>
      <c r="C12" s="118" t="s">
        <v>27</v>
      </c>
      <c r="D12" s="119" t="s">
        <v>28</v>
      </c>
      <c r="E12" s="243" t="s">
        <v>20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10</v>
      </c>
      <c r="M12" s="126" t="s">
        <v>58</v>
      </c>
      <c r="N12" s="126" t="s">
        <v>211</v>
      </c>
      <c r="O12" s="126" t="s">
        <v>21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.carema@outlook.it</cp:lastModifiedBy>
  <cp:lastPrinted>2015-01-23T09:39:52Z</cp:lastPrinted>
  <dcterms:modified xsi:type="dcterms:W3CDTF">2024-07-31T09:37:18Z</dcterms:modified>
  <cp:revision>0</cp:revision>
  <dc:subject/>
  <dc:title/>
</cp:coreProperties>
</file>