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rema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1/09/2024</t>
  </si>
  <si>
    <t xml:space="preserve">18/2024-PA</t>
  </si>
  <si>
    <t xml:space="preserve">30/08/2024</t>
  </si>
  <si>
    <t xml:space="preserve">SERVIZIO DI SUPPORTO AL RUP RELATIVAMENTE AI LL.PP.  LUGLIO-AGOSTO</t>
  </si>
  <si>
    <t xml:space="preserve">NO</t>
  </si>
  <si>
    <t xml:space="preserve">Z093DC68FA</t>
  </si>
  <si>
    <t xml:space="preserve">2024</t>
  </si>
  <si>
    <t xml:space="preserve">3179</t>
  </si>
  <si>
    <t xml:space="preserve">BRUNELLO SILVIA ARCHITETTO</t>
  </si>
  <si>
    <t xml:space="preserve">06592330010</t>
  </si>
  <si>
    <t xml:space="preserve">BRNSVM68P50E379S</t>
  </si>
  <si>
    <t xml:space="preserve">*</t>
  </si>
  <si>
    <t xml:space="preserve">1010603</t>
  </si>
  <si>
    <t xml:space="preserve">26/09/2024</t>
  </si>
  <si>
    <t xml:space="preserve">29/09/2024</t>
  </si>
  <si>
    <t xml:space="preserve">B30F531920</t>
  </si>
  <si>
    <t xml:space="preserve">2</t>
  </si>
  <si>
    <t xml:space="preserve">AREA TECNICA</t>
  </si>
  <si>
    <t xml:space="preserve">2090106</t>
  </si>
  <si>
    <t xml:space="preserve">19/09/2024</t>
  </si>
  <si>
    <t xml:space="preserve">708</t>
  </si>
  <si>
    <t xml:space="preserve">17/09/2024</t>
  </si>
  <si>
    <t xml:space="preserve">AFFIDAMENTO SERVIZIO DI PULIZIA LOCALI DI PROPRIETA COMUNALE PER IL PERIODO 1 AGOSTO-31 DICEMBRE 2024</t>
  </si>
  <si>
    <t xml:space="preserve">SI</t>
  </si>
  <si>
    <t xml:space="preserve">B295CF38A3</t>
  </si>
  <si>
    <t xml:space="preserve">12976293403</t>
  </si>
  <si>
    <t xml:space="preserve">3428</t>
  </si>
  <si>
    <t xml:space="preserve">18/09/2024</t>
  </si>
  <si>
    <t xml:space="preserve">ELLEESSE MULTISERVICE SRL</t>
  </si>
  <si>
    <t xml:space="preserve">12539990015</t>
  </si>
  <si>
    <t xml:space="preserve">1</t>
  </si>
  <si>
    <t xml:space="preserve">AREA ECONOMICO - AMMINISTRATIVO</t>
  </si>
  <si>
    <t xml:space="preserve">1010203</t>
  </si>
  <si>
    <t xml:space="preserve">01/10/2024</t>
  </si>
  <si>
    <t xml:space="preserve">18/10/2024</t>
  </si>
  <si>
    <t xml:space="preserve">721</t>
  </si>
  <si>
    <t xml:space="preserve">SERVIZIO DI PULIZIA DEI LOCALI MUNICIPALI LUGLIO</t>
  </si>
  <si>
    <t xml:space="preserve">B077A73C20</t>
  </si>
  <si>
    <t xml:space="preserve">12982903627</t>
  </si>
  <si>
    <t xml:space="preserve">3440</t>
  </si>
  <si>
    <t xml:space="preserve">19/10/2024</t>
  </si>
  <si>
    <t xml:space="preserve">30/09/2024</t>
  </si>
  <si>
    <t xml:space="preserve">62/2024</t>
  </si>
  <si>
    <t xml:space="preserve">AFFIDAMENTO DEL SERVIZIO DI MANUTENZIONE DEL SISTEMA DI VIDEOSORVEGLIANZA URBANA ANNO 2024</t>
  </si>
  <si>
    <t xml:space="preserve">B2C5AF9D1F</t>
  </si>
  <si>
    <t xml:space="preserve">13043096325</t>
  </si>
  <si>
    <t xml:space="preserve">3553</t>
  </si>
  <si>
    <t xml:space="preserve">RX Impianti di PICCO Davide</t>
  </si>
  <si>
    <t xml:space="preserve">07309390016</t>
  </si>
  <si>
    <t xml:space="preserve">PCCDVD73D15E379C</t>
  </si>
  <si>
    <t xml:space="preserve">1030103</t>
  </si>
  <si>
    <t xml:space="preserve">30/10/2024</t>
  </si>
  <si>
    <t xml:space="preserve">06/08/2024</t>
  </si>
  <si>
    <t xml:space="preserve">2024   313/f</t>
  </si>
  <si>
    <t xml:space="preserve">30/06/2024</t>
  </si>
  <si>
    <t xml:space="preserve">Z7B3CE30D4</t>
  </si>
  <si>
    <t xml:space="preserve">12463478568</t>
  </si>
  <si>
    <t xml:space="preserve">2562</t>
  </si>
  <si>
    <t xml:space="preserve">02/07/2024</t>
  </si>
  <si>
    <t xml:space="preserve">SHARENERGY SRL</t>
  </si>
  <si>
    <t xml:space="preserve">01237050073</t>
  </si>
  <si>
    <t xml:space="preserve">1040203</t>
  </si>
  <si>
    <t xml:space="preserve">01/08/2024</t>
  </si>
  <si>
    <t xml:space="preserve">160/E</t>
  </si>
  <si>
    <t xml:space="preserve">27/09/2024</t>
  </si>
  <si>
    <t xml:space="preserve">NOLEGGIO DI FOTOCOPIATRICE PER L'UFFICIO ANAGRAFE E STATO CIVILE LUGLIO-SETTEMBRE</t>
  </si>
  <si>
    <t xml:space="preserve">Z3A35058B7</t>
  </si>
  <si>
    <t xml:space="preserve">13033064267</t>
  </si>
  <si>
    <t xml:space="preserve">3552</t>
  </si>
  <si>
    <t xml:space="preserve">SOSMU SRL</t>
  </si>
  <si>
    <t xml:space="preserve">00220670020</t>
  </si>
  <si>
    <t xml:space="preserve">27/10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9)</f>
        <v>2847.87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19)</f>
        <v>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380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321.41</v>
      </c>
      <c r="H11" s="213" t="n">
        <v>521.66</v>
      </c>
      <c r="I11" s="211" t="s">
        <v>111</v>
      </c>
      <c r="J11" s="213" t="n">
        <f aca="false">IF(I11="SI",G11-H11,G11)</f>
        <v>1321.41</v>
      </c>
      <c r="K11" s="211" t="s">
        <v>112</v>
      </c>
      <c r="L11" s="211"/>
      <c r="M11" s="211" t="s">
        <v>113</v>
      </c>
      <c r="N11" s="211" t="s">
        <v>114</v>
      </c>
      <c r="O11" s="211" t="s">
        <v>109</v>
      </c>
      <c r="P11" s="212" t="s">
        <v>115</v>
      </c>
      <c r="Q11" s="211" t="s">
        <v>116</v>
      </c>
      <c r="R11" s="211" t="s">
        <v>117</v>
      </c>
      <c r="S11" s="211" t="s">
        <v>118</v>
      </c>
      <c r="T11" s="211" t="s">
        <v>118</v>
      </c>
      <c r="U11" s="94" t="s">
        <v>119</v>
      </c>
      <c r="V11" s="94" t="n">
        <v>580</v>
      </c>
      <c r="W11" s="94" t="n">
        <v>1053</v>
      </c>
      <c r="X11" s="94" t="n">
        <v>99</v>
      </c>
      <c r="Y11" s="94" t="n">
        <v>2024</v>
      </c>
      <c r="Z11" s="94" t="n">
        <v>243</v>
      </c>
      <c r="AA11" s="94" t="n">
        <v>0</v>
      </c>
      <c r="AB11" s="211" t="s">
        <v>120</v>
      </c>
      <c r="AC11" s="211" t="s">
        <v>121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380</v>
      </c>
      <c r="C12" s="211" t="s">
        <v>107</v>
      </c>
      <c r="D12" s="212" t="s">
        <v>108</v>
      </c>
      <c r="E12" s="212" t="s">
        <v>109</v>
      </c>
      <c r="F12" s="212" t="s">
        <v>110</v>
      </c>
      <c r="G12" s="213" t="n">
        <v>1571.45</v>
      </c>
      <c r="H12" s="213" t="n">
        <v>0</v>
      </c>
      <c r="I12" s="211" t="s">
        <v>111</v>
      </c>
      <c r="J12" s="213" t="n">
        <f aca="false">IF(I12="SI",G12-H12,G12)</f>
        <v>1571.45</v>
      </c>
      <c r="K12" s="211" t="s">
        <v>122</v>
      </c>
      <c r="L12" s="211"/>
      <c r="M12" s="211" t="s">
        <v>113</v>
      </c>
      <c r="N12" s="211" t="s">
        <v>114</v>
      </c>
      <c r="O12" s="211" t="s">
        <v>109</v>
      </c>
      <c r="P12" s="212" t="s">
        <v>115</v>
      </c>
      <c r="Q12" s="211" t="s">
        <v>116</v>
      </c>
      <c r="R12" s="211" t="s">
        <v>117</v>
      </c>
      <c r="S12" s="211" t="s">
        <v>123</v>
      </c>
      <c r="T12" s="211" t="s">
        <v>124</v>
      </c>
      <c r="U12" s="94" t="s">
        <v>125</v>
      </c>
      <c r="V12" s="94" t="n">
        <v>8580</v>
      </c>
      <c r="W12" s="94" t="n">
        <v>3460</v>
      </c>
      <c r="X12" s="94" t="n">
        <v>99</v>
      </c>
      <c r="Y12" s="94" t="n">
        <v>2024</v>
      </c>
      <c r="Z12" s="94" t="n">
        <v>197</v>
      </c>
      <c r="AA12" s="94" t="n">
        <v>0</v>
      </c>
      <c r="AB12" s="211" t="s">
        <v>120</v>
      </c>
      <c r="AC12" s="211" t="s">
        <v>121</v>
      </c>
      <c r="AD12" s="94" t="n">
        <f aca="false">IF(O12=O11,0,1)</f>
        <v>0</v>
      </c>
    </row>
    <row r="13" customFormat="false" ht="15" hidden="false" customHeight="false" outlineLevel="0" collapsed="false">
      <c r="A13" s="211" t="n">
        <v>2024</v>
      </c>
      <c r="B13" s="211" t="n">
        <v>408</v>
      </c>
      <c r="C13" s="211" t="s">
        <v>126</v>
      </c>
      <c r="D13" s="212" t="s">
        <v>127</v>
      </c>
      <c r="E13" s="212" t="s">
        <v>128</v>
      </c>
      <c r="F13" s="212" t="s">
        <v>129</v>
      </c>
      <c r="G13" s="213" t="n">
        <v>610</v>
      </c>
      <c r="H13" s="213" t="n">
        <v>110</v>
      </c>
      <c r="I13" s="211" t="s">
        <v>130</v>
      </c>
      <c r="J13" s="213" t="n">
        <f aca="false">IF(I13="SI",G13-H13,G13)</f>
        <v>500</v>
      </c>
      <c r="K13" s="211" t="s">
        <v>131</v>
      </c>
      <c r="L13" s="211" t="s">
        <v>132</v>
      </c>
      <c r="M13" s="211" t="s">
        <v>113</v>
      </c>
      <c r="N13" s="211" t="s">
        <v>133</v>
      </c>
      <c r="O13" s="211" t="s">
        <v>134</v>
      </c>
      <c r="P13" s="212" t="s">
        <v>135</v>
      </c>
      <c r="Q13" s="211" t="s">
        <v>136</v>
      </c>
      <c r="R13" s="211" t="s">
        <v>136</v>
      </c>
      <c r="S13" s="211" t="s">
        <v>137</v>
      </c>
      <c r="T13" s="211" t="s">
        <v>138</v>
      </c>
      <c r="U13" s="94" t="s">
        <v>139</v>
      </c>
      <c r="V13" s="94" t="n">
        <v>140</v>
      </c>
      <c r="W13" s="94" t="n">
        <v>1043</v>
      </c>
      <c r="X13" s="94" t="n">
        <v>1</v>
      </c>
      <c r="Y13" s="94" t="n">
        <v>2024</v>
      </c>
      <c r="Z13" s="94" t="n">
        <v>158</v>
      </c>
      <c r="AA13" s="94" t="n">
        <v>0</v>
      </c>
      <c r="AB13" s="211" t="s">
        <v>140</v>
      </c>
      <c r="AC13" s="211" t="s">
        <v>141</v>
      </c>
      <c r="AD13" s="94" t="n">
        <f aca="false">IF(O13=O12,0,1)</f>
        <v>1</v>
      </c>
    </row>
    <row r="14" customFormat="false" ht="15" hidden="false" customHeight="false" outlineLevel="0" collapsed="false">
      <c r="A14" s="211" t="n">
        <v>2024</v>
      </c>
      <c r="B14" s="211" t="n">
        <v>409</v>
      </c>
      <c r="C14" s="211" t="s">
        <v>126</v>
      </c>
      <c r="D14" s="212" t="s">
        <v>142</v>
      </c>
      <c r="E14" s="212" t="s">
        <v>126</v>
      </c>
      <c r="F14" s="212" t="s">
        <v>143</v>
      </c>
      <c r="G14" s="213" t="n">
        <v>610</v>
      </c>
      <c r="H14" s="213" t="n">
        <v>110</v>
      </c>
      <c r="I14" s="211" t="s">
        <v>130</v>
      </c>
      <c r="J14" s="213" t="n">
        <f aca="false">IF(I14="SI",G14-H14,G14)</f>
        <v>500</v>
      </c>
      <c r="K14" s="211" t="s">
        <v>144</v>
      </c>
      <c r="L14" s="211" t="s">
        <v>145</v>
      </c>
      <c r="M14" s="211" t="s">
        <v>113</v>
      </c>
      <c r="N14" s="211" t="s">
        <v>146</v>
      </c>
      <c r="O14" s="211" t="s">
        <v>126</v>
      </c>
      <c r="P14" s="212" t="s">
        <v>135</v>
      </c>
      <c r="Q14" s="211" t="s">
        <v>136</v>
      </c>
      <c r="R14" s="211" t="s">
        <v>136</v>
      </c>
      <c r="S14" s="211" t="s">
        <v>137</v>
      </c>
      <c r="T14" s="211" t="s">
        <v>138</v>
      </c>
      <c r="U14" s="94" t="s">
        <v>139</v>
      </c>
      <c r="V14" s="94" t="n">
        <v>140</v>
      </c>
      <c r="W14" s="94" t="n">
        <v>1043</v>
      </c>
      <c r="X14" s="94" t="n">
        <v>1</v>
      </c>
      <c r="Y14" s="94" t="n">
        <v>2024</v>
      </c>
      <c r="Z14" s="94" t="n">
        <v>35</v>
      </c>
      <c r="AA14" s="94" t="n">
        <v>0</v>
      </c>
      <c r="AB14" s="211" t="s">
        <v>140</v>
      </c>
      <c r="AC14" s="211" t="s">
        <v>147</v>
      </c>
      <c r="AD14" s="94" t="n">
        <f aca="false">IF(O14=O13,0,1)</f>
        <v>1</v>
      </c>
    </row>
    <row r="15" customFormat="false" ht="15" hidden="false" customHeight="false" outlineLevel="0" collapsed="false">
      <c r="A15" s="211" t="n">
        <v>2024</v>
      </c>
      <c r="B15" s="211" t="n">
        <v>410</v>
      </c>
      <c r="C15" s="211" t="s">
        <v>148</v>
      </c>
      <c r="D15" s="212" t="s">
        <v>149</v>
      </c>
      <c r="E15" s="212" t="s">
        <v>148</v>
      </c>
      <c r="F15" s="212" t="s">
        <v>150</v>
      </c>
      <c r="G15" s="213" t="n">
        <v>683.2</v>
      </c>
      <c r="H15" s="213" t="n">
        <v>123.2</v>
      </c>
      <c r="I15" s="211" t="s">
        <v>130</v>
      </c>
      <c r="J15" s="213" t="n">
        <f aca="false">IF(I15="SI",G15-H15,G15)</f>
        <v>560</v>
      </c>
      <c r="K15" s="211" t="s">
        <v>151</v>
      </c>
      <c r="L15" s="211" t="s">
        <v>152</v>
      </c>
      <c r="M15" s="211" t="s">
        <v>113</v>
      </c>
      <c r="N15" s="211" t="s">
        <v>153</v>
      </c>
      <c r="O15" s="211" t="s">
        <v>148</v>
      </c>
      <c r="P15" s="212" t="s">
        <v>154</v>
      </c>
      <c r="Q15" s="211" t="s">
        <v>155</v>
      </c>
      <c r="R15" s="211" t="s">
        <v>156</v>
      </c>
      <c r="S15" s="211" t="s">
        <v>137</v>
      </c>
      <c r="T15" s="211" t="s">
        <v>138</v>
      </c>
      <c r="U15" s="94" t="s">
        <v>157</v>
      </c>
      <c r="V15" s="94" t="n">
        <v>1130</v>
      </c>
      <c r="W15" s="94" t="n">
        <v>1130</v>
      </c>
      <c r="X15" s="94" t="n">
        <v>99</v>
      </c>
      <c r="Y15" s="94" t="n">
        <v>2024</v>
      </c>
      <c r="Z15" s="94" t="n">
        <v>177</v>
      </c>
      <c r="AA15" s="94" t="n">
        <v>0</v>
      </c>
      <c r="AB15" s="211" t="s">
        <v>140</v>
      </c>
      <c r="AC15" s="211" t="s">
        <v>158</v>
      </c>
      <c r="AD15" s="94" t="n">
        <f aca="false">IF(O15=O14,0,1)</f>
        <v>1</v>
      </c>
    </row>
    <row r="16" customFormat="false" ht="15" hidden="false" customHeight="false" outlineLevel="0" collapsed="false">
      <c r="A16" s="211" t="n">
        <v>2024</v>
      </c>
      <c r="B16" s="211" t="n">
        <v>335</v>
      </c>
      <c r="C16" s="211" t="s">
        <v>159</v>
      </c>
      <c r="D16" s="212" t="s">
        <v>160</v>
      </c>
      <c r="E16" s="212" t="s">
        <v>161</v>
      </c>
      <c r="F16" s="212"/>
      <c r="G16" s="213" t="n">
        <v>-2101.91</v>
      </c>
      <c r="H16" s="213" t="n">
        <v>-379.03</v>
      </c>
      <c r="I16" s="211" t="s">
        <v>130</v>
      </c>
      <c r="J16" s="213" t="n">
        <f aca="false">IF(I16="SI",G16-H16,G16)</f>
        <v>-1722.88</v>
      </c>
      <c r="K16" s="211" t="s">
        <v>162</v>
      </c>
      <c r="L16" s="211" t="s">
        <v>163</v>
      </c>
      <c r="M16" s="211" t="s">
        <v>113</v>
      </c>
      <c r="N16" s="211" t="s">
        <v>164</v>
      </c>
      <c r="O16" s="211" t="s">
        <v>165</v>
      </c>
      <c r="P16" s="212" t="s">
        <v>166</v>
      </c>
      <c r="Q16" s="211" t="s">
        <v>167</v>
      </c>
      <c r="R16" s="211" t="s">
        <v>167</v>
      </c>
      <c r="S16" s="211" t="s">
        <v>137</v>
      </c>
      <c r="T16" s="211" t="s">
        <v>138</v>
      </c>
      <c r="U16" s="94" t="s">
        <v>168</v>
      </c>
      <c r="V16" s="94" t="n">
        <v>1570</v>
      </c>
      <c r="W16" s="94" t="n">
        <v>1366</v>
      </c>
      <c r="X16" s="94" t="n">
        <v>2</v>
      </c>
      <c r="Y16" s="94" t="n">
        <v>2024</v>
      </c>
      <c r="Z16" s="94" t="n">
        <v>201</v>
      </c>
      <c r="AA16" s="94" t="n">
        <v>0</v>
      </c>
      <c r="AB16" s="211"/>
      <c r="AC16" s="211" t="s">
        <v>169</v>
      </c>
      <c r="AD16" s="94" t="n">
        <f aca="false">IF(O16=O15,0,1)</f>
        <v>1</v>
      </c>
    </row>
    <row r="17" customFormat="false" ht="15" hidden="false" customHeight="false" outlineLevel="0" collapsed="false">
      <c r="A17" s="211" t="n">
        <v>2024</v>
      </c>
      <c r="B17" s="211" t="n">
        <v>411</v>
      </c>
      <c r="C17" s="211" t="s">
        <v>148</v>
      </c>
      <c r="D17" s="212" t="s">
        <v>170</v>
      </c>
      <c r="E17" s="212" t="s">
        <v>171</v>
      </c>
      <c r="F17" s="212" t="s">
        <v>172</v>
      </c>
      <c r="G17" s="213" t="n">
        <v>153.72</v>
      </c>
      <c r="H17" s="213" t="n">
        <v>27.72</v>
      </c>
      <c r="I17" s="211" t="s">
        <v>130</v>
      </c>
      <c r="J17" s="213" t="n">
        <f aca="false">IF(I17="SI",G17-H17,G17)</f>
        <v>126</v>
      </c>
      <c r="K17" s="211" t="s">
        <v>173</v>
      </c>
      <c r="L17" s="211" t="s">
        <v>174</v>
      </c>
      <c r="M17" s="211" t="s">
        <v>113</v>
      </c>
      <c r="N17" s="211" t="s">
        <v>175</v>
      </c>
      <c r="O17" s="211" t="s">
        <v>171</v>
      </c>
      <c r="P17" s="212" t="s">
        <v>176</v>
      </c>
      <c r="Q17" s="211" t="s">
        <v>177</v>
      </c>
      <c r="R17" s="211" t="s">
        <v>177</v>
      </c>
      <c r="S17" s="211" t="s">
        <v>137</v>
      </c>
      <c r="T17" s="211" t="s">
        <v>138</v>
      </c>
      <c r="U17" s="94" t="s">
        <v>139</v>
      </c>
      <c r="V17" s="94" t="n">
        <v>140</v>
      </c>
      <c r="W17" s="94" t="n">
        <v>1043</v>
      </c>
      <c r="X17" s="94" t="n">
        <v>7</v>
      </c>
      <c r="Y17" s="94" t="n">
        <v>2024</v>
      </c>
      <c r="Z17" s="94" t="n">
        <v>52</v>
      </c>
      <c r="AA17" s="94" t="n">
        <v>0</v>
      </c>
      <c r="AB17" s="211" t="s">
        <v>140</v>
      </c>
      <c r="AC17" s="211" t="s">
        <v>178</v>
      </c>
      <c r="AD17" s="94" t="n">
        <f aca="false">IF(O17=O16,0,1)</f>
        <v>1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214" t="s">
        <v>179</v>
      </c>
      <c r="G19" s="215" t="n">
        <f aca="false">SUM(G11:G17)</f>
        <v>2847.87</v>
      </c>
      <c r="H19" s="94"/>
      <c r="I19" s="94"/>
      <c r="J19" s="94"/>
      <c r="O19" s="94"/>
      <c r="P19" s="94"/>
      <c r="Q19" s="94"/>
      <c r="R19" s="94"/>
      <c r="T19" s="94"/>
      <c r="AC19" s="94"/>
      <c r="AD19" s="216" t="n">
        <f aca="false">SUM(AC11:AD17)</f>
        <v>6</v>
      </c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20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8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81</v>
      </c>
      <c r="B5" s="219"/>
      <c r="C5" s="219"/>
      <c r="D5" s="219"/>
      <c r="E5" s="219"/>
      <c r="F5" s="219"/>
      <c r="G5" s="219"/>
      <c r="H5" s="219"/>
      <c r="I5" s="219"/>
      <c r="J5" s="220" t="s">
        <v>18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8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84</v>
      </c>
      <c r="C12" s="118" t="s">
        <v>27</v>
      </c>
      <c r="D12" s="119" t="s">
        <v>28</v>
      </c>
      <c r="E12" s="243" t="s">
        <v>18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6</v>
      </c>
      <c r="M12" s="126" t="s">
        <v>58</v>
      </c>
      <c r="N12" s="126" t="s">
        <v>187</v>
      </c>
      <c r="O12" s="126" t="s">
        <v>18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4-08-30T12:45:41Z</dcterms:modified>
  <cp:revision>0</cp:revision>
  <dc:subject/>
  <dc:title/>
</cp:coreProperties>
</file>